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rona collegata motore</t>
  </si>
  <si>
    <t xml:space="preserve">pignone motore</t>
  </si>
  <si>
    <t xml:space="preserve">corona collegata ai pedali</t>
  </si>
  <si>
    <t xml:space="preserve">pignone posteriore</t>
  </si>
  <si>
    <t xml:space="preserve">riduzione motore</t>
  </si>
  <si>
    <t xml:space="preserve">giri motore minuto</t>
  </si>
  <si>
    <t xml:space="preserve">circonferenza ruota (mm)</t>
  </si>
  <si>
    <t xml:space="preserve">potenza erogata motore in W</t>
  </si>
  <si>
    <t xml:space="preserve">rendimento motore %</t>
  </si>
  <si>
    <t xml:space="preserve">potenza del ciclista in W</t>
  </si>
  <si>
    <t xml:space="preserve">lunghezza pedivella  (mm)</t>
  </si>
  <si>
    <t xml:space="preserve">peso complessivo veicolo (compreso ciclista) in kg</t>
  </si>
  <si>
    <t xml:space="preserve">cadenza pedalata minuto</t>
  </si>
  <si>
    <t xml:space="preserve">giri alla ruota</t>
  </si>
  <si>
    <t xml:space="preserve">velocità km/h</t>
  </si>
  <si>
    <t xml:space="preserve">riduzione totale</t>
  </si>
  <si>
    <t xml:space="preserve">forza minima da imprimere alla pedivella per partire(Kg)</t>
  </si>
  <si>
    <t xml:space="preserve">forza applicata dal ciclista alla periferia ruota  (Nm)</t>
  </si>
  <si>
    <t xml:space="preserve">forza applicata dal motore alla periferia della ruota  (Nm)</t>
  </si>
  <si>
    <t xml:space="preserve">% salita supera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685" ySplit="0" topLeftCell="M1" activePane="topLeft" state="split"/>
      <selection pane="topLeft" activeCell="A1" activeCellId="0" sqref="A1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2" width="12.7"/>
    <col collapsed="false" customWidth="true" hidden="false" outlineLevel="0" max="6" min="6" style="1" width="9.56"/>
    <col collapsed="false" customWidth="true" hidden="false" outlineLevel="0" max="9" min="7" style="1" width="13.14"/>
    <col collapsed="false" customWidth="true" hidden="false" outlineLevel="0" max="10" min="10" style="1" width="14.99"/>
    <col collapsed="false" customWidth="true" hidden="false" outlineLevel="0" max="13" min="11" style="1" width="13.14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7" min="16" style="1" width="13.99"/>
    <col collapsed="false" customWidth="true" hidden="false" outlineLevel="0" max="18" min="18" style="2" width="10.28"/>
    <col collapsed="false" customWidth="true" hidden="false" outlineLevel="0" max="19" min="19" style="2" width="11.13"/>
    <col collapsed="false" customWidth="true" hidden="false" outlineLevel="0" max="20" min="20" style="2" width="10.41"/>
    <col collapsed="false" customWidth="false" hidden="false" outlineLevel="0" max="257" min="21" style="2" width="9.14"/>
  </cols>
  <sheetData>
    <row r="1" customFormat="false" ht="10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</row>
    <row r="2" s="10" customFormat="true" ht="12.75" hidden="false" customHeight="false" outlineLevel="0" collapsed="false">
      <c r="A2" s="7" t="n">
        <v>52</v>
      </c>
      <c r="B2" s="7" t="n">
        <v>14</v>
      </c>
      <c r="C2" s="7" t="n">
        <v>22</v>
      </c>
      <c r="D2" s="7" t="n">
        <v>34</v>
      </c>
      <c r="E2" s="8" t="n">
        <v>9.33</v>
      </c>
      <c r="F2" s="7" t="n">
        <v>2000</v>
      </c>
      <c r="G2" s="7" t="n">
        <v>2220</v>
      </c>
      <c r="H2" s="7" t="n">
        <v>250</v>
      </c>
      <c r="I2" s="7" t="n">
        <v>70</v>
      </c>
      <c r="J2" s="7" t="n">
        <v>200</v>
      </c>
      <c r="K2" s="7" t="n">
        <v>175</v>
      </c>
      <c r="L2" s="7" t="n">
        <v>100</v>
      </c>
      <c r="M2" s="7" t="n">
        <f aca="false">(F2/E2)/(A2/B2)</f>
        <v>57.7129194492538</v>
      </c>
      <c r="N2" s="7" t="n">
        <f aca="false">(F2/E2)/(A2/B2)/(D2/C2)</f>
        <v>37.3436537612819</v>
      </c>
      <c r="O2" s="9" t="n">
        <f aca="false">N2*G2*60/1000000</f>
        <v>4.97417468100275</v>
      </c>
      <c r="P2" s="7" t="n">
        <f aca="false">F2/N2</f>
        <v>53.5566233766234</v>
      </c>
      <c r="Q2" s="7" t="n">
        <f aca="false">((J2*60)/(6.28*M2))/(K2/1000)/9.8</f>
        <v>19.3056502465799</v>
      </c>
      <c r="R2" s="7" t="n">
        <f aca="false">((J2*60)/(6.28*N2))/(G2/1000/6.28)</f>
        <v>144.747630747631</v>
      </c>
      <c r="S2" s="7" t="n">
        <f aca="false">((H2*(I2/100)*60)/(6.28*N2))/(G2/1000/6.28)</f>
        <v>126.654176904177</v>
      </c>
      <c r="T2" s="7" t="n">
        <f aca="false">(R2+S2)/(L2*9.8)*100</f>
        <v>27.6940620052865</v>
      </c>
    </row>
    <row r="3" customFormat="false" ht="12.75" hidden="false" customHeight="false" outlineLevel="0" collapsed="false">
      <c r="A3" s="7" t="n">
        <v>52</v>
      </c>
      <c r="B3" s="7" t="n">
        <v>14</v>
      </c>
      <c r="C3" s="7" t="n">
        <v>32</v>
      </c>
      <c r="D3" s="7" t="n">
        <v>28</v>
      </c>
      <c r="E3" s="8" t="n">
        <v>9.33</v>
      </c>
      <c r="F3" s="7" t="n">
        <v>2500</v>
      </c>
      <c r="G3" s="7" t="n">
        <v>2220</v>
      </c>
      <c r="H3" s="7" t="n">
        <v>250</v>
      </c>
      <c r="I3" s="7" t="n">
        <v>70</v>
      </c>
      <c r="J3" s="7" t="n">
        <v>200</v>
      </c>
      <c r="K3" s="7" t="n">
        <v>175</v>
      </c>
      <c r="L3" s="7" t="n">
        <v>100</v>
      </c>
      <c r="M3" s="7" t="n">
        <f aca="false">(F3/E3)/(A3/B3)</f>
        <v>72.1411493115673</v>
      </c>
      <c r="N3" s="7" t="n">
        <f aca="false">(F3/E3)/(A3/B3)/(D3/C3)</f>
        <v>82.4470277846484</v>
      </c>
      <c r="O3" s="9" t="n">
        <f aca="false">N3*G3*60/1000000</f>
        <v>10.9819441009152</v>
      </c>
      <c r="P3" s="7" t="n">
        <f aca="false">F3/N3</f>
        <v>30.3225</v>
      </c>
      <c r="Q3" s="7" t="n">
        <f aca="false">((J3*60)/(6.28*M3))/(K3/1000)/9.8</f>
        <v>15.4445201972639</v>
      </c>
      <c r="R3" s="7" t="n">
        <f aca="false">((J3*60)/(6.28*N3))/(G3/1000/6.28)</f>
        <v>65.5621621621622</v>
      </c>
      <c r="S3" s="7" t="n">
        <f aca="false">((H3*(I3/100)*60)/(6.28*N3))/(G3/1000/6.28)</f>
        <v>57.3668918918919</v>
      </c>
      <c r="T3" s="7" t="n">
        <f aca="false">(R3+S3)/(L3*9.8)*100</f>
        <v>12.5437810259239</v>
      </c>
    </row>
    <row r="4" customFormat="false" ht="12.75" hidden="false" customHeight="false" outlineLevel="0" collapsed="false">
      <c r="A4" s="7" t="n">
        <v>52</v>
      </c>
      <c r="B4" s="7" t="n">
        <v>14</v>
      </c>
      <c r="C4" s="7" t="n">
        <v>32</v>
      </c>
      <c r="D4" s="7" t="n">
        <v>11</v>
      </c>
      <c r="E4" s="8" t="n">
        <v>9.33</v>
      </c>
      <c r="F4" s="7" t="n">
        <v>2500</v>
      </c>
      <c r="G4" s="7" t="n">
        <v>2220</v>
      </c>
      <c r="H4" s="7" t="n">
        <v>250</v>
      </c>
      <c r="I4" s="7" t="n">
        <v>70</v>
      </c>
      <c r="J4" s="7" t="n">
        <v>200</v>
      </c>
      <c r="K4" s="7" t="n">
        <v>175</v>
      </c>
      <c r="L4" s="7" t="n">
        <v>100</v>
      </c>
      <c r="M4" s="7" t="n">
        <f aca="false">(F4/E4)/(A4/B4)</f>
        <v>72.1411493115673</v>
      </c>
      <c r="N4" s="7" t="n">
        <f aca="false">(F4/E4)/(A4/B4)/(D4/C4)</f>
        <v>209.86516163365</v>
      </c>
      <c r="O4" s="9" t="n">
        <f aca="false">N4*G4*60/1000000</f>
        <v>27.9540395296022</v>
      </c>
      <c r="P4" s="7" t="n">
        <f aca="false">F4/N4</f>
        <v>11.9124107142857</v>
      </c>
      <c r="Q4" s="7" t="n">
        <f aca="false">((J4*60)/(6.28*M4))/(K4/1000)/9.8</f>
        <v>15.4445201972639</v>
      </c>
      <c r="R4" s="7" t="n">
        <f aca="false">((J4*60)/(6.28*N4))/(G4/1000/6.28)</f>
        <v>25.7565637065637</v>
      </c>
      <c r="S4" s="7" t="n">
        <f aca="false">((H4*(I4/100)*60)/(6.28*N4))/(G4/1000/6.28)</f>
        <v>22.5369932432432</v>
      </c>
      <c r="T4" s="7" t="n">
        <f aca="false">(R4+S4)/(L4*9.8)*100</f>
        <v>4.9279139744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20Z</dcterms:created>
  <dc:creator>ramignib</dc:creator>
  <dc:description/>
  <dc:language>en-US</dc:language>
  <cp:lastModifiedBy>ramignib</cp:lastModifiedBy>
  <dcterms:modified xsi:type="dcterms:W3CDTF">2009-08-21T16:30:25Z</dcterms:modified>
  <cp:revision>0</cp:revision>
  <dc:subject/>
  <dc:title/>
</cp:coreProperties>
</file>